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">
  <si>
    <t xml:space="preserve">COMUNE DI FOGLIZZO (TO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previsionali anno (*)</t>
  </si>
  <si>
    <t xml:space="preserve">2017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(*) I dati indicano le previsioni di competenza e di cassa (la tabella è predisposta per ciascun esercizio compreso nel bilancio di previsione).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6" t="n">
        <v>1</v>
      </c>
      <c r="D6" s="6"/>
      <c r="E6" s="6"/>
      <c r="F6" s="6" t="n">
        <v>2</v>
      </c>
      <c r="G6" s="6"/>
      <c r="H6" s="6"/>
      <c r="I6" s="6" t="n">
        <v>3</v>
      </c>
      <c r="J6" s="6"/>
      <c r="K6" s="6"/>
      <c r="L6" s="7" t="n">
        <v>4</v>
      </c>
      <c r="M6" s="7"/>
      <c r="N6" s="7"/>
      <c r="O6" s="7" t="n">
        <v>5</v>
      </c>
      <c r="P6" s="7"/>
      <c r="Q6" s="7"/>
      <c r="R6" s="7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230685</v>
      </c>
      <c r="D12" s="25" t="n">
        <v>0</v>
      </c>
      <c r="E12" s="24" t="n">
        <v>256831.75</v>
      </c>
      <c r="F12" s="25" t="n">
        <v>0</v>
      </c>
      <c r="G12" s="24" t="n">
        <v>0</v>
      </c>
      <c r="H12" s="25" t="n">
        <v>0</v>
      </c>
      <c r="I12" s="24" t="n">
        <v>71850</v>
      </c>
      <c r="J12" s="25" t="n">
        <v>0</v>
      </c>
      <c r="K12" s="24" t="n">
        <v>74815.12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46036.54</v>
      </c>
      <c r="D13" s="25" t="n">
        <v>0</v>
      </c>
      <c r="E13" s="24" t="n">
        <v>52629.9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193057.53</v>
      </c>
      <c r="D14" s="25" t="n">
        <v>0</v>
      </c>
      <c r="E14" s="24" t="n">
        <v>271840.48</v>
      </c>
      <c r="F14" s="25" t="n">
        <v>0</v>
      </c>
      <c r="G14" s="24" t="n">
        <v>0</v>
      </c>
      <c r="H14" s="25" t="n">
        <v>0</v>
      </c>
      <c r="I14" s="24" t="n">
        <v>6910</v>
      </c>
      <c r="J14" s="25" t="n">
        <v>0</v>
      </c>
      <c r="K14" s="24" t="n">
        <v>8684.05</v>
      </c>
      <c r="L14" s="25" t="n">
        <v>131850</v>
      </c>
      <c r="M14" s="24" t="n">
        <v>0</v>
      </c>
      <c r="N14" s="25" t="n">
        <v>172306.54</v>
      </c>
      <c r="O14" s="24" t="n">
        <v>6600</v>
      </c>
      <c r="P14" s="25" t="n">
        <v>0</v>
      </c>
      <c r="Q14" s="25" t="n">
        <v>10124.4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44830</v>
      </c>
      <c r="D15" s="25" t="n">
        <v>0</v>
      </c>
      <c r="E15" s="24" t="n">
        <v>57394.21</v>
      </c>
      <c r="F15" s="25" t="n">
        <v>0</v>
      </c>
      <c r="G15" s="24" t="n">
        <v>0</v>
      </c>
      <c r="H15" s="25" t="n">
        <v>0</v>
      </c>
      <c r="I15" s="24" t="n">
        <v>1000</v>
      </c>
      <c r="J15" s="25" t="n">
        <v>0</v>
      </c>
      <c r="K15" s="24" t="n">
        <v>1519.28</v>
      </c>
      <c r="L15" s="25" t="n">
        <v>6000</v>
      </c>
      <c r="M15" s="24" t="n">
        <v>0</v>
      </c>
      <c r="N15" s="25" t="n">
        <v>25394.36</v>
      </c>
      <c r="O15" s="24" t="n">
        <v>3500</v>
      </c>
      <c r="P15" s="25" t="n">
        <v>0</v>
      </c>
      <c r="Q15" s="25" t="n">
        <v>350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16050</v>
      </c>
      <c r="D18" s="25" t="n">
        <v>0</v>
      </c>
      <c r="E18" s="24" t="n">
        <v>24480.87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7300</v>
      </c>
      <c r="M18" s="24" t="n">
        <v>0</v>
      </c>
      <c r="N18" s="25" t="n">
        <v>11116.71</v>
      </c>
      <c r="O18" s="24" t="n">
        <v>4800</v>
      </c>
      <c r="P18" s="25" t="n">
        <v>0</v>
      </c>
      <c r="Q18" s="25" t="n">
        <v>7176.74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2100</v>
      </c>
      <c r="D20" s="25" t="n">
        <v>0</v>
      </c>
      <c r="E20" s="24" t="n">
        <v>2576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532759.07</v>
      </c>
      <c r="D22" s="25" t="n">
        <f aca="false">D12+D13+D14+D15+D16+D17+D18+D19+D20+D21</f>
        <v>0</v>
      </c>
      <c r="E22" s="30" t="n">
        <f aca="false">E12+E13+E14+E15+E16+E17+E18+E19+E20+E21</f>
        <v>665753.21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79760</v>
      </c>
      <c r="J22" s="25" t="n">
        <f aca="false">J12+J13+J14+J15+J16+J17+J18+J19+J20+J21</f>
        <v>0</v>
      </c>
      <c r="K22" s="30" t="n">
        <f aca="false">K12+K13+K14+K15+K16+K17+K18+K19+K20+K21</f>
        <v>85018.45</v>
      </c>
      <c r="L22" s="25" t="n">
        <f aca="false">L12+L13+L14+L15+L16+L17+L18+L19+L20+L21</f>
        <v>145150</v>
      </c>
      <c r="M22" s="30" t="n">
        <f aca="false">M12+M13+M14+M15+M16+M17+M18+M19+M20+M21</f>
        <v>0</v>
      </c>
      <c r="N22" s="25" t="n">
        <f aca="false">N12+N13+N14+N15+N16+N17+N18+N19+N20+N21</f>
        <v>208817.61</v>
      </c>
      <c r="O22" s="30" t="n">
        <f aca="false">O12+O13+O14+O15+O16+O17+O18+O19+O20+O21</f>
        <v>14900</v>
      </c>
      <c r="P22" s="25" t="n">
        <f aca="false">P12+P13+P14+P15+P16+P17+P18+P19+P20+P21</f>
        <v>0</v>
      </c>
      <c r="Q22" s="25" t="n">
        <f aca="false">Q12+Q13+Q14+Q15+Q16+Q17+Q18+Q19+Q20+Q21</f>
        <v>20801.14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20000</v>
      </c>
      <c r="D25" s="25" t="n">
        <v>0</v>
      </c>
      <c r="E25" s="24" t="n">
        <v>210909.86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4000</v>
      </c>
      <c r="M25" s="24" t="n">
        <v>0</v>
      </c>
      <c r="N25" s="25" t="n">
        <v>10746.61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2000</v>
      </c>
      <c r="D26" s="25" t="n">
        <v>0</v>
      </c>
      <c r="E26" s="24" t="n">
        <v>200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22000</v>
      </c>
      <c r="D29" s="25" t="n">
        <f aca="false">D24+D25+D26+D27+D28</f>
        <v>0</v>
      </c>
      <c r="E29" s="24" t="n">
        <f aca="false">E24+E25+E26+E27+E28</f>
        <v>212909.86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4000</v>
      </c>
      <c r="M29" s="24" t="n">
        <f aca="false">M24+M25+M26+M27+M28</f>
        <v>0</v>
      </c>
      <c r="N29" s="25" t="n">
        <f aca="false">N24+N25+N26+N27+N28</f>
        <v>10746.61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554759.07</v>
      </c>
      <c r="D50" s="36" t="n">
        <f aca="false">D22+D29+D35+D42+D45+D49</f>
        <v>0</v>
      </c>
      <c r="E50" s="36" t="n">
        <f aca="false">E22+E29+E35+E42+E45+E49</f>
        <v>878663.07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79760</v>
      </c>
      <c r="J50" s="36" t="n">
        <f aca="false">J22+J29+J35+J42+J45+J49</f>
        <v>0</v>
      </c>
      <c r="K50" s="36" t="n">
        <f aca="false">K22+K29+K35+K42+K45+K49</f>
        <v>85018.45</v>
      </c>
      <c r="L50" s="36" t="n">
        <f aca="false">L22+L29+L35+L42+L45+L49</f>
        <v>149150</v>
      </c>
      <c r="M50" s="36" t="n">
        <f aca="false">M22+M29+M35+M42+M45+M49</f>
        <v>0</v>
      </c>
      <c r="N50" s="36" t="n">
        <f aca="false">N22+N29+N35+N42+N45+N49</f>
        <v>219564.22</v>
      </c>
      <c r="O50" s="36" t="n">
        <f aca="false">O22+O29+O35+O42+O45+O49</f>
        <v>14900</v>
      </c>
      <c r="P50" s="36" t="n">
        <f aca="false">P22+P29+P35+P42+P45+P49</f>
        <v>0</v>
      </c>
      <c r="Q50" s="37" t="n">
        <f aca="false">Q22+Q29+Q35+Q42+Q45+Q49</f>
        <v>20801.14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52688</v>
      </c>
      <c r="P66" s="25" t="n">
        <v>0</v>
      </c>
      <c r="Q66" s="25" t="n">
        <v>54874.68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400</v>
      </c>
      <c r="P67" s="25" t="n">
        <v>0</v>
      </c>
      <c r="Q67" s="25" t="n">
        <v>647.83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34250</v>
      </c>
      <c r="D68" s="25" t="n">
        <v>0</v>
      </c>
      <c r="E68" s="24" t="n">
        <v>50146.82</v>
      </c>
      <c r="F68" s="25" t="n">
        <v>4000</v>
      </c>
      <c r="G68" s="24" t="n">
        <v>0</v>
      </c>
      <c r="H68" s="25" t="n">
        <v>4000</v>
      </c>
      <c r="I68" s="24" t="n">
        <v>10500</v>
      </c>
      <c r="J68" s="25" t="n">
        <v>0</v>
      </c>
      <c r="K68" s="24" t="n">
        <v>13942.91</v>
      </c>
      <c r="L68" s="25" t="n">
        <v>52600</v>
      </c>
      <c r="M68" s="24" t="n">
        <v>0</v>
      </c>
      <c r="N68" s="25" t="n">
        <v>56528.22</v>
      </c>
      <c r="O68" s="24" t="n">
        <v>98185</v>
      </c>
      <c r="P68" s="25" t="n">
        <v>0</v>
      </c>
      <c r="Q68" s="25" t="n">
        <v>130984.56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710</v>
      </c>
      <c r="G69" s="24" t="n">
        <v>0</v>
      </c>
      <c r="H69" s="25" t="n">
        <v>710.03</v>
      </c>
      <c r="I69" s="24" t="n">
        <v>1000</v>
      </c>
      <c r="J69" s="25" t="n">
        <v>0</v>
      </c>
      <c r="K69" s="24" t="n">
        <v>1000</v>
      </c>
      <c r="L69" s="25" t="n">
        <v>7950</v>
      </c>
      <c r="M69" s="24" t="n">
        <v>0</v>
      </c>
      <c r="N69" s="25" t="n">
        <v>14247.4</v>
      </c>
      <c r="O69" s="24" t="n">
        <v>0</v>
      </c>
      <c r="P69" s="25" t="n">
        <v>0</v>
      </c>
      <c r="Q69" s="25" t="n">
        <v>369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750</v>
      </c>
      <c r="D72" s="25" t="n">
        <v>0</v>
      </c>
      <c r="E72" s="24" t="n">
        <v>1644.23</v>
      </c>
      <c r="F72" s="25" t="n">
        <v>0</v>
      </c>
      <c r="G72" s="24" t="n">
        <v>0</v>
      </c>
      <c r="H72" s="25" t="n">
        <v>0</v>
      </c>
      <c r="I72" s="24" t="n">
        <v>150</v>
      </c>
      <c r="J72" s="25" t="n">
        <v>0</v>
      </c>
      <c r="K72" s="24" t="n">
        <v>330.64</v>
      </c>
      <c r="L72" s="25" t="n">
        <v>1000</v>
      </c>
      <c r="M72" s="24" t="n">
        <v>0</v>
      </c>
      <c r="N72" s="25" t="n">
        <v>1626.59</v>
      </c>
      <c r="O72" s="24" t="n">
        <v>16950</v>
      </c>
      <c r="P72" s="25" t="n">
        <v>0</v>
      </c>
      <c r="Q72" s="25" t="n">
        <v>25578.25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500</v>
      </c>
      <c r="P74" s="25" t="n">
        <v>0</v>
      </c>
      <c r="Q74" s="25" t="n">
        <v>50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343501</v>
      </c>
      <c r="M75" s="24" t="n">
        <v>0</v>
      </c>
      <c r="N75" s="25" t="n">
        <v>376784.02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35000</v>
      </c>
      <c r="D76" s="25" t="n">
        <f aca="false">D66+D67+D68+D69+D70+D71+D72+D73+D74+D75</f>
        <v>0</v>
      </c>
      <c r="E76" s="30" t="n">
        <f aca="false">E66+E67+E68+E69+E70+E71+E72+E73+E74+E75</f>
        <v>51791.05</v>
      </c>
      <c r="F76" s="25" t="n">
        <f aca="false">F66+F67+F68+F69+F70+F71+F72+F73+F74+F75</f>
        <v>4710</v>
      </c>
      <c r="G76" s="30" t="n">
        <f aca="false">G66+G67+G68+G69+G70+G71+G72+G73+G74+G75</f>
        <v>0</v>
      </c>
      <c r="H76" s="25" t="n">
        <f aca="false">H66+H67+H68+H69+H70+H71+H72+H73+H74+H75</f>
        <v>4710.03</v>
      </c>
      <c r="I76" s="30" t="n">
        <f aca="false">I66+I67+I68+I69+I70+I71+I72+I73+I74+I75</f>
        <v>11650</v>
      </c>
      <c r="J76" s="25" t="n">
        <f aca="false">J66+J67+J68+J69+J70+J71+J72+J73+J74+J75</f>
        <v>0</v>
      </c>
      <c r="K76" s="30" t="n">
        <f aca="false">K66+K67+K68+K69+K70+K71+K72+K73+K74+K75</f>
        <v>15273.55</v>
      </c>
      <c r="L76" s="25" t="n">
        <f aca="false">L66+L67+L68+L69+L70+L71+L72+L73+L74+L75</f>
        <v>405051</v>
      </c>
      <c r="M76" s="30" t="n">
        <f aca="false">M66+M67+M68+M69+M70+M71+M72+M73+M74+M75</f>
        <v>0</v>
      </c>
      <c r="N76" s="25" t="n">
        <f aca="false">N66+N67+N68+N69+N70+N71+N72+N73+N74+N75</f>
        <v>449186.23</v>
      </c>
      <c r="O76" s="30" t="n">
        <f aca="false">O66+O67+O68+O69+O70+O71+O72+O73+O74+O75</f>
        <v>168723</v>
      </c>
      <c r="P76" s="25" t="n">
        <f aca="false">P66+P67+P68+P69+P70+P71+P72+P73+P74+P75</f>
        <v>0</v>
      </c>
      <c r="Q76" s="25" t="n">
        <f aca="false">Q66+Q67+Q68+Q69+Q70+Q71+Q72+Q73+Q74+Q75</f>
        <v>216275.32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10500</v>
      </c>
      <c r="M79" s="24" t="n">
        <v>0</v>
      </c>
      <c r="N79" s="25" t="n">
        <v>72608.78</v>
      </c>
      <c r="O79" s="24" t="n">
        <v>96000</v>
      </c>
      <c r="P79" s="25" t="n">
        <v>0</v>
      </c>
      <c r="Q79" s="25" t="n">
        <v>137654.07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10500</v>
      </c>
      <c r="M83" s="24" t="n">
        <f aca="false">M78+M79+M80+M81+M82</f>
        <v>0</v>
      </c>
      <c r="N83" s="25" t="n">
        <f aca="false">N78+N79+N80+N81+N82</f>
        <v>72608.78</v>
      </c>
      <c r="O83" s="24" t="n">
        <f aca="false">O78+O79+O80+O81+O82</f>
        <v>96000</v>
      </c>
      <c r="P83" s="25" t="n">
        <f aca="false">P78+P79+P80+P81+P82</f>
        <v>0</v>
      </c>
      <c r="Q83" s="25" t="n">
        <f aca="false">Q78+Q79+Q80+Q81+Q82</f>
        <v>137654.07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35000</v>
      </c>
      <c r="D104" s="36" t="n">
        <f aca="false">D76+D83+D89+D96+D99+D103</f>
        <v>0</v>
      </c>
      <c r="E104" s="36" t="n">
        <f aca="false">E76+E83+E89+E96+E99+E103</f>
        <v>51791.05</v>
      </c>
      <c r="F104" s="36" t="n">
        <f aca="false">F76+F83+F89+F96+F99+F103</f>
        <v>4710</v>
      </c>
      <c r="G104" s="36" t="n">
        <f aca="false">G76+G83+G89+G96+G99+G103</f>
        <v>0</v>
      </c>
      <c r="H104" s="36" t="n">
        <f aca="false">H76+H83+H89+H96+H99+H103</f>
        <v>4710.03</v>
      </c>
      <c r="I104" s="36" t="n">
        <f aca="false">I76+I83+I89+I96+I99+I103</f>
        <v>11650</v>
      </c>
      <c r="J104" s="36" t="n">
        <f aca="false">J76+J83+J89+J96+J99+J103</f>
        <v>0</v>
      </c>
      <c r="K104" s="36" t="n">
        <f aca="false">K76+K83+K89+K96+K99+K103</f>
        <v>15273.55</v>
      </c>
      <c r="L104" s="36" t="n">
        <f aca="false">L76+L83+L89+L96+L99+L103</f>
        <v>415551</v>
      </c>
      <c r="M104" s="36" t="n">
        <f aca="false">M76+M83+M89+M96+M99+M103</f>
        <v>0</v>
      </c>
      <c r="N104" s="36" t="n">
        <f aca="false">N76+N83+N89+N96+N99+N103</f>
        <v>521795.01</v>
      </c>
      <c r="O104" s="36" t="n">
        <f aca="false">O76+O83+O89+O96+O99+O103</f>
        <v>264723</v>
      </c>
      <c r="P104" s="36" t="n">
        <f aca="false">P76+P83+P89+P96+P99+P103</f>
        <v>0</v>
      </c>
      <c r="Q104" s="37" t="n">
        <f aca="false">Q76+Q83+Q89+Q96+Q99+Q103</f>
        <v>353929.39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4410</v>
      </c>
      <c r="D122" s="25" t="n">
        <v>0</v>
      </c>
      <c r="E122" s="24" t="n">
        <v>4951.32</v>
      </c>
      <c r="F122" s="25" t="n">
        <v>9000</v>
      </c>
      <c r="G122" s="24" t="n">
        <v>0</v>
      </c>
      <c r="H122" s="25" t="n">
        <v>12137.68</v>
      </c>
      <c r="I122" s="24" t="n">
        <v>5000</v>
      </c>
      <c r="J122" s="25" t="n">
        <v>0</v>
      </c>
      <c r="K122" s="24" t="n">
        <v>6059.58</v>
      </c>
      <c r="L122" s="25" t="n">
        <v>1600</v>
      </c>
      <c r="M122" s="24" t="n">
        <v>0</v>
      </c>
      <c r="N122" s="25" t="n">
        <v>190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2450</v>
      </c>
      <c r="D123" s="25" t="n">
        <v>0</v>
      </c>
      <c r="E123" s="24" t="n">
        <v>2450</v>
      </c>
      <c r="F123" s="25" t="n">
        <v>96020</v>
      </c>
      <c r="G123" s="24" t="n">
        <v>0</v>
      </c>
      <c r="H123" s="25" t="n">
        <v>98339.95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27.16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7200</v>
      </c>
      <c r="G126" s="24" t="n">
        <v>0</v>
      </c>
      <c r="H126" s="25" t="n">
        <v>9899.31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6860</v>
      </c>
      <c r="D130" s="25" t="n">
        <f aca="false">D120+D121+D122+D123+D124+D125+D126+D127+D128+D129</f>
        <v>0</v>
      </c>
      <c r="E130" s="30" t="n">
        <f aca="false">E120+E121+E122+E123+E124+E125+E126+E127+E128+E129</f>
        <v>7401.32</v>
      </c>
      <c r="F130" s="25" t="n">
        <f aca="false">F120+F121+F122+F123+F124+F125+F126+F127+F128+F129</f>
        <v>112220</v>
      </c>
      <c r="G130" s="30" t="n">
        <f aca="false">G120+G121+G122+G123+G124+G125+G126+G127+G128+G129</f>
        <v>0</v>
      </c>
      <c r="H130" s="25" t="n">
        <f aca="false">H120+H121+H122+H123+H124+H125+H126+H127+H128+H129</f>
        <v>120376.94</v>
      </c>
      <c r="I130" s="30" t="n">
        <f aca="false">I120+I121+I122+I123+I124+I125+I126+I127+I128+I129</f>
        <v>5000</v>
      </c>
      <c r="J130" s="25" t="n">
        <f aca="false">J120+J121+J122+J123+J124+J125+J126+J127+J128+J129</f>
        <v>0</v>
      </c>
      <c r="K130" s="30" t="n">
        <f aca="false">K120+K121+K122+K123+K124+K125+K126+K127+K128+K129</f>
        <v>6059.58</v>
      </c>
      <c r="L130" s="25" t="n">
        <f aca="false">L120+L121+L122+L123+L124+L125+L126+L127+L128+L129</f>
        <v>1600</v>
      </c>
      <c r="M130" s="30" t="n">
        <f aca="false">M120+M121+M122+M123+M124+M125+M126+M127+M128+M129</f>
        <v>0</v>
      </c>
      <c r="N130" s="25" t="n">
        <f aca="false">N120+N121+N122+N123+N124+N125+N126+N127+N128+N129</f>
        <v>1927.16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1000</v>
      </c>
      <c r="D133" s="25" t="n">
        <v>0</v>
      </c>
      <c r="E133" s="24" t="n">
        <v>1000</v>
      </c>
      <c r="F133" s="25" t="n">
        <v>0</v>
      </c>
      <c r="G133" s="24" t="n">
        <v>0</v>
      </c>
      <c r="H133" s="25" t="n">
        <v>7103.52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1124.58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1500</v>
      </c>
      <c r="G134" s="24" t="n">
        <v>0</v>
      </c>
      <c r="H134" s="25" t="n">
        <v>150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1000</v>
      </c>
      <c r="D137" s="25" t="n">
        <f aca="false">D132+D133+D134+D135+D136</f>
        <v>0</v>
      </c>
      <c r="E137" s="24" t="n">
        <f aca="false">E132+E133+E134+E135+E136</f>
        <v>1000</v>
      </c>
      <c r="F137" s="25" t="n">
        <f aca="false">F132+F133+F134+F135+F136</f>
        <v>1500</v>
      </c>
      <c r="G137" s="24" t="n">
        <f aca="false">G132+G133+G134+G135+G136</f>
        <v>0</v>
      </c>
      <c r="H137" s="25" t="n">
        <f aca="false">H132+H133+H134+H135+H136</f>
        <v>8603.52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1124.58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7860</v>
      </c>
      <c r="D158" s="36" t="n">
        <f aca="false">D130+D137+D143+D150+D153+D157</f>
        <v>0</v>
      </c>
      <c r="E158" s="36" t="n">
        <f aca="false">E130+E137+E143+E150+E153+E157</f>
        <v>8401.32</v>
      </c>
      <c r="F158" s="36" t="n">
        <f aca="false">F130+F137+F143+F150+F153+F157</f>
        <v>113720</v>
      </c>
      <c r="G158" s="36" t="n">
        <f aca="false">G130+G137+G143+G150+G153+G157</f>
        <v>0</v>
      </c>
      <c r="H158" s="36" t="n">
        <f aca="false">H130+H137+H143+H150+H153+H157</f>
        <v>128980.46</v>
      </c>
      <c r="I158" s="36" t="n">
        <f aca="false">I130+I137+I143+I150+I153+I157</f>
        <v>5000</v>
      </c>
      <c r="J158" s="36" t="n">
        <f aca="false">J130+J137+J143+J150+J153+J157</f>
        <v>0</v>
      </c>
      <c r="K158" s="36" t="n">
        <f aca="false">K130+K137+K143+K150+K153+K157</f>
        <v>6059.58</v>
      </c>
      <c r="L158" s="36" t="n">
        <f aca="false">L130+L137+L143+L150+L153+L157</f>
        <v>1600</v>
      </c>
      <c r="M158" s="36" t="n">
        <f aca="false">M130+M137+M143+M150+M153+M157</f>
        <v>0</v>
      </c>
      <c r="N158" s="36" t="n">
        <f aca="false">N130+N137+N143+N150+N153+N157</f>
        <v>3051.74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2100</v>
      </c>
      <c r="D176" s="25" t="n">
        <v>0</v>
      </c>
      <c r="E176" s="24" t="n">
        <v>210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2511.9</v>
      </c>
      <c r="P183" s="25" t="n">
        <v>0</v>
      </c>
      <c r="Q183" s="25" t="n">
        <v>5000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2100</v>
      </c>
      <c r="D184" s="25" t="n">
        <f aca="false">D174+D175+D176+D177+D178+D179+D180+D181+D182+D183</f>
        <v>0</v>
      </c>
      <c r="E184" s="30" t="n">
        <f aca="false">E174+E175+E176+E177+E178+E179+E180+E181+E182+E183</f>
        <v>210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2511.9</v>
      </c>
      <c r="P184" s="25" t="n">
        <f aca="false">P174+P175+P176+P177+P178+P179+P180+P181+P182+P183</f>
        <v>0</v>
      </c>
      <c r="Q184" s="25" t="n">
        <f aca="false">Q174+Q175+Q176+Q177+Q178+Q179+Q180+Q181+Q182+Q183</f>
        <v>5000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8000</v>
      </c>
      <c r="D187" s="25" t="n">
        <v>0</v>
      </c>
      <c r="E187" s="24" t="n">
        <v>8000.01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4000</v>
      </c>
      <c r="D188" s="25" t="n">
        <v>0</v>
      </c>
      <c r="E188" s="24" t="n">
        <v>400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12000</v>
      </c>
      <c r="D191" s="25" t="n">
        <f aca="false">D186+D187+D188+D189+D190</f>
        <v>0</v>
      </c>
      <c r="E191" s="24" t="n">
        <f aca="false">E186+E187+E188+E189+E190</f>
        <v>12000.01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4100</v>
      </c>
      <c r="D212" s="36" t="n">
        <f aca="false">D184+D191+D197+D204+D207+D211</f>
        <v>0</v>
      </c>
      <c r="E212" s="36" t="n">
        <f aca="false">E184+E191+E197+E204+E207+E211</f>
        <v>14100.01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52511.9</v>
      </c>
      <c r="P212" s="36" t="n">
        <f aca="false">P184+P191+P197+P204+P207+P211</f>
        <v>0</v>
      </c>
      <c r="Q212" s="37" t="n">
        <f aca="false">Q184+Q191+Q197+Q204+Q207+Q211</f>
        <v>5000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355223</v>
      </c>
      <c r="P228" s="25" t="n">
        <v>0</v>
      </c>
      <c r="Q228" s="25" t="n">
        <v>386521.55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46436.54</v>
      </c>
      <c r="P229" s="25" t="n">
        <v>0</v>
      </c>
      <c r="Q229" s="25" t="n">
        <v>53277.73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560062.53</v>
      </c>
      <c r="P230" s="25" t="n">
        <v>0</v>
      </c>
      <c r="Q230" s="25" t="n">
        <v>745706.56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163460</v>
      </c>
      <c r="P231" s="25" t="n">
        <v>0</v>
      </c>
      <c r="Q231" s="25" t="n">
        <v>208272.39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54200</v>
      </c>
      <c r="P234" s="25" t="n">
        <v>0</v>
      </c>
      <c r="Q234" s="25" t="n">
        <v>81853.34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2600</v>
      </c>
      <c r="P236" s="25" t="n">
        <v>0</v>
      </c>
      <c r="Q236" s="25" t="n">
        <v>3076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396012.9</v>
      </c>
      <c r="P237" s="25" t="n">
        <v>0</v>
      </c>
      <c r="Q237" s="25" t="n">
        <v>426784.02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1577994.97</v>
      </c>
      <c r="P238" s="25" t="n">
        <f aca="false">P228+P229+P230+P231+P232+P233+P234+P235+P236+P237</f>
        <v>0</v>
      </c>
      <c r="Q238" s="25" t="n">
        <f aca="false">Q228+Q229+Q230+Q231+Q232+Q233+Q234+Q235+Q236+Q237</f>
        <v>1905491.59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139500</v>
      </c>
      <c r="P241" s="25" t="n">
        <v>0</v>
      </c>
      <c r="Q241" s="25" t="n">
        <v>449147.43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7500</v>
      </c>
      <c r="P242" s="25" t="n">
        <v>0</v>
      </c>
      <c r="Q242" s="25" t="n">
        <v>750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147000</v>
      </c>
      <c r="P245" s="25" t="n">
        <f aca="false">P240+P241+P242+P243+P244</f>
        <v>0</v>
      </c>
      <c r="Q245" s="25" t="n">
        <f aca="false">Q240+Q241+Q242+Q243+Q244</f>
        <v>456647.43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137400</v>
      </c>
      <c r="D255" s="25" t="n">
        <v>0</v>
      </c>
      <c r="E255" s="24" t="n">
        <v>179475.94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137400</v>
      </c>
      <c r="P255" s="25" t="n">
        <v>0</v>
      </c>
      <c r="Q255" s="25" t="n">
        <v>179475.94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137400</v>
      </c>
      <c r="D258" s="25" t="n">
        <f aca="false">D253+D254+D255+D256+D257</f>
        <v>0</v>
      </c>
      <c r="E258" s="24" t="n">
        <f aca="false">E253+E254+E255+E256+E257</f>
        <v>179475.94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137400</v>
      </c>
      <c r="P258" s="25" t="n">
        <f aca="false">P253+P254+P255+P256+P257</f>
        <v>0</v>
      </c>
      <c r="Q258" s="25" t="n">
        <f aca="false">Q253+Q254+Q255+Q256+Q257</f>
        <v>179475.94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300000</v>
      </c>
      <c r="G260" s="24" t="n">
        <v>0</v>
      </c>
      <c r="H260" s="25" t="n">
        <v>30000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300000</v>
      </c>
      <c r="P260" s="25" t="n">
        <v>0</v>
      </c>
      <c r="Q260" s="25" t="n">
        <v>30000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300000</v>
      </c>
      <c r="G261" s="24" t="n">
        <f aca="false">G260</f>
        <v>0</v>
      </c>
      <c r="H261" s="25" t="n">
        <f aca="false">H260</f>
        <v>30000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300000</v>
      </c>
      <c r="P261" s="25" t="n">
        <f aca="false">P260</f>
        <v>0</v>
      </c>
      <c r="Q261" s="25" t="n">
        <f aca="false">Q260</f>
        <v>30000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260633</v>
      </c>
      <c r="J263" s="54"/>
      <c r="K263" s="24" t="n">
        <v>289304.35</v>
      </c>
      <c r="L263" s="29"/>
      <c r="M263" s="53"/>
      <c r="N263" s="53"/>
      <c r="O263" s="24" t="n">
        <v>260633</v>
      </c>
      <c r="P263" s="25" t="n">
        <v>0</v>
      </c>
      <c r="Q263" s="25" t="n">
        <v>289304.35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250000</v>
      </c>
      <c r="J264" s="54"/>
      <c r="K264" s="24" t="n">
        <v>257437.7</v>
      </c>
      <c r="L264" s="29"/>
      <c r="M264" s="53"/>
      <c r="N264" s="53"/>
      <c r="O264" s="24" t="n">
        <v>250000</v>
      </c>
      <c r="P264" s="25" t="n">
        <v>0</v>
      </c>
      <c r="Q264" s="25" t="n">
        <v>257437.7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510633</v>
      </c>
      <c r="J265" s="55"/>
      <c r="K265" s="34" t="n">
        <f aca="false">K263+K264</f>
        <v>546742.05</v>
      </c>
      <c r="L265" s="32"/>
      <c r="M265" s="53"/>
      <c r="N265" s="53"/>
      <c r="O265" s="34" t="n">
        <f aca="false">O263+O264</f>
        <v>510633</v>
      </c>
      <c r="P265" s="33" t="n">
        <f aca="false">P263+P264</f>
        <v>0</v>
      </c>
      <c r="Q265" s="33" t="n">
        <f aca="false">Q263+Q264</f>
        <v>546742.05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137400</v>
      </c>
      <c r="D266" s="36" t="n">
        <f aca="false">D238+D245+D251+D258+D261+D265</f>
        <v>0</v>
      </c>
      <c r="E266" s="36" t="n">
        <f aca="false">E238+E245+E251+E258+E261+E265</f>
        <v>179475.94</v>
      </c>
      <c r="F266" s="36" t="n">
        <f aca="false">F238+F245+F251+F258+F261+F265</f>
        <v>300000</v>
      </c>
      <c r="G266" s="36" t="n">
        <f aca="false">G238+G245+G251+G258+G261+G265</f>
        <v>0</v>
      </c>
      <c r="H266" s="36" t="n">
        <f aca="false">H238+H245+H251+H258+H261+H265</f>
        <v>300000</v>
      </c>
      <c r="I266" s="36" t="n">
        <f aca="false">I238+I245+I251+I258+I261+I265</f>
        <v>510633</v>
      </c>
      <c r="J266" s="56"/>
      <c r="K266" s="36" t="n">
        <f aca="false">K238+K245+K251+K258+K261+K265</f>
        <v>546742.05</v>
      </c>
      <c r="L266" s="37" t="n">
        <f aca="false">L226</f>
        <v>0</v>
      </c>
      <c r="M266" s="53"/>
      <c r="N266" s="53"/>
      <c r="O266" s="37" t="n">
        <f aca="false">O226+O238+O245+O251+O258+O261+O265</f>
        <v>2673027.97</v>
      </c>
      <c r="P266" s="36" t="n">
        <f aca="false">P238+P245+P251+P258+P261+P265</f>
        <v>0</v>
      </c>
      <c r="Q266" s="37" t="n">
        <f aca="false">Q238+Q245+Q251+Q258+Q261+Q265</f>
        <v>3388357.01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225185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7185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42890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17661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6910</v>
      </c>
      <c r="J14" s="25" t="n">
        <v>0</v>
      </c>
      <c r="K14" s="24" t="n">
        <v>0</v>
      </c>
      <c r="L14" s="25" t="n">
        <v>131150</v>
      </c>
      <c r="M14" s="24" t="n">
        <v>0</v>
      </c>
      <c r="N14" s="25" t="n">
        <v>0</v>
      </c>
      <c r="O14" s="24" t="n">
        <v>660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4483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1000</v>
      </c>
      <c r="J15" s="25" t="n">
        <v>0</v>
      </c>
      <c r="K15" s="24" t="n">
        <v>0</v>
      </c>
      <c r="L15" s="25" t="n">
        <v>6500</v>
      </c>
      <c r="M15" s="24" t="n">
        <v>0</v>
      </c>
      <c r="N15" s="25" t="n">
        <v>0</v>
      </c>
      <c r="O15" s="24" t="n">
        <v>350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1460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6700</v>
      </c>
      <c r="M18" s="24" t="n">
        <v>0</v>
      </c>
      <c r="N18" s="25" t="n">
        <v>0</v>
      </c>
      <c r="O18" s="24" t="n">
        <v>390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21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506215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7976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144350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1400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2550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200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2750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533715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7976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144350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1400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52688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40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35250</v>
      </c>
      <c r="D68" s="25" t="n">
        <v>0</v>
      </c>
      <c r="E68" s="24" t="n">
        <v>0</v>
      </c>
      <c r="F68" s="25" t="n">
        <v>4000</v>
      </c>
      <c r="G68" s="24" t="n">
        <v>0</v>
      </c>
      <c r="H68" s="25" t="n">
        <v>0</v>
      </c>
      <c r="I68" s="24" t="n">
        <v>10500</v>
      </c>
      <c r="J68" s="25" t="n">
        <v>0</v>
      </c>
      <c r="K68" s="24" t="n">
        <v>0</v>
      </c>
      <c r="L68" s="25" t="n">
        <v>51160</v>
      </c>
      <c r="M68" s="24" t="n">
        <v>0</v>
      </c>
      <c r="N68" s="25" t="n">
        <v>0</v>
      </c>
      <c r="O68" s="24" t="n">
        <v>96900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710</v>
      </c>
      <c r="G69" s="24" t="n">
        <v>0</v>
      </c>
      <c r="H69" s="25" t="n">
        <v>0</v>
      </c>
      <c r="I69" s="24" t="n">
        <v>1000</v>
      </c>
      <c r="J69" s="25" t="n">
        <v>0</v>
      </c>
      <c r="K69" s="24" t="n">
        <v>0</v>
      </c>
      <c r="L69" s="25" t="n">
        <v>7950</v>
      </c>
      <c r="M69" s="24" t="n">
        <v>0</v>
      </c>
      <c r="N69" s="25" t="n">
        <v>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35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450</v>
      </c>
      <c r="M72" s="24" t="n">
        <v>0</v>
      </c>
      <c r="N72" s="25" t="n">
        <v>0</v>
      </c>
      <c r="O72" s="24" t="n">
        <v>1590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50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348997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3560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4710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1150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408557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166388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1000</v>
      </c>
      <c r="M79" s="24" t="n">
        <v>0</v>
      </c>
      <c r="N79" s="25" t="n">
        <v>0</v>
      </c>
      <c r="O79" s="24" t="n">
        <v>25000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100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25000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3560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4710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1150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409557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191388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1550</v>
      </c>
      <c r="D122" s="25" t="n">
        <v>0</v>
      </c>
      <c r="E122" s="24" t="n">
        <v>0</v>
      </c>
      <c r="F122" s="25" t="n">
        <v>9000</v>
      </c>
      <c r="G122" s="24" t="n">
        <v>0</v>
      </c>
      <c r="H122" s="25" t="n">
        <v>0</v>
      </c>
      <c r="I122" s="24" t="n">
        <v>5000</v>
      </c>
      <c r="J122" s="25" t="n">
        <v>0</v>
      </c>
      <c r="K122" s="24" t="n">
        <v>0</v>
      </c>
      <c r="L122" s="25" t="n">
        <v>80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450</v>
      </c>
      <c r="D123" s="25" t="n">
        <v>0</v>
      </c>
      <c r="E123" s="24" t="n">
        <v>0</v>
      </c>
      <c r="F123" s="25" t="n">
        <v>9452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605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20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10957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500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80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100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550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100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550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30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11507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500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80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210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61412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210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61412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210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61412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349723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43290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537530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160460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4795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26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410409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1551962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52500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750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60000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12720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12720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12720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12720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30000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30000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30000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30000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260633</v>
      </c>
      <c r="J263" s="54"/>
      <c r="K263" s="24" t="n">
        <v>0</v>
      </c>
      <c r="L263" s="29"/>
      <c r="M263" s="53"/>
      <c r="N263" s="53"/>
      <c r="O263" s="24" t="n">
        <v>260633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250000</v>
      </c>
      <c r="J264" s="54"/>
      <c r="K264" s="24" t="n">
        <v>0</v>
      </c>
      <c r="L264" s="29"/>
      <c r="M264" s="53"/>
      <c r="N264" s="53"/>
      <c r="O264" s="24" t="n">
        <v>250000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510633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510633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12720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30000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510633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2549795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227135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7185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43107.5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17476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6910</v>
      </c>
      <c r="J14" s="25" t="n">
        <v>0</v>
      </c>
      <c r="K14" s="24" t="n">
        <v>0</v>
      </c>
      <c r="L14" s="25" t="n">
        <v>131150</v>
      </c>
      <c r="M14" s="24" t="n">
        <v>0</v>
      </c>
      <c r="N14" s="25" t="n">
        <v>0</v>
      </c>
      <c r="O14" s="24" t="n">
        <v>660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4483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1000</v>
      </c>
      <c r="J15" s="25" t="n">
        <v>0</v>
      </c>
      <c r="K15" s="24" t="n">
        <v>0</v>
      </c>
      <c r="L15" s="25" t="n">
        <v>6500</v>
      </c>
      <c r="M15" s="24" t="n">
        <v>0</v>
      </c>
      <c r="N15" s="25" t="n">
        <v>0</v>
      </c>
      <c r="O15" s="24" t="n">
        <v>350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1290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6000</v>
      </c>
      <c r="M18" s="24" t="n">
        <v>0</v>
      </c>
      <c r="N18" s="25" t="n">
        <v>0</v>
      </c>
      <c r="O18" s="24" t="n">
        <v>300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21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504832.5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7976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143650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1310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2550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200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2750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532332.5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7976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143650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1310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52688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40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35250</v>
      </c>
      <c r="D68" s="25" t="n">
        <v>0</v>
      </c>
      <c r="E68" s="24" t="n">
        <v>0</v>
      </c>
      <c r="F68" s="25" t="n">
        <v>4000</v>
      </c>
      <c r="G68" s="24" t="n">
        <v>0</v>
      </c>
      <c r="H68" s="25" t="n">
        <v>0</v>
      </c>
      <c r="I68" s="24" t="n">
        <v>10500</v>
      </c>
      <c r="J68" s="25" t="n">
        <v>0</v>
      </c>
      <c r="K68" s="24" t="n">
        <v>0</v>
      </c>
      <c r="L68" s="25" t="n">
        <v>51729</v>
      </c>
      <c r="M68" s="24" t="n">
        <v>0</v>
      </c>
      <c r="N68" s="25" t="n">
        <v>0</v>
      </c>
      <c r="O68" s="24" t="n">
        <v>96568.5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710</v>
      </c>
      <c r="G69" s="24" t="n">
        <v>0</v>
      </c>
      <c r="H69" s="25" t="n">
        <v>0</v>
      </c>
      <c r="I69" s="24" t="n">
        <v>1000</v>
      </c>
      <c r="J69" s="25" t="n">
        <v>0</v>
      </c>
      <c r="K69" s="24" t="n">
        <v>0</v>
      </c>
      <c r="L69" s="25" t="n">
        <v>7950</v>
      </c>
      <c r="M69" s="24" t="n">
        <v>0</v>
      </c>
      <c r="N69" s="25" t="n">
        <v>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1470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50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354581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3525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4710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1150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414260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164856.5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1000</v>
      </c>
      <c r="M79" s="24" t="n">
        <v>0</v>
      </c>
      <c r="N79" s="25" t="n">
        <v>0</v>
      </c>
      <c r="O79" s="24" t="n">
        <v>25000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100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25000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3525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4710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1150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415260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189856.5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7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1550</v>
      </c>
      <c r="D122" s="25" t="n">
        <v>0</v>
      </c>
      <c r="E122" s="24" t="n">
        <v>0</v>
      </c>
      <c r="F122" s="25" t="n">
        <v>9000</v>
      </c>
      <c r="G122" s="24" t="n">
        <v>0</v>
      </c>
      <c r="H122" s="25" t="n">
        <v>0</v>
      </c>
      <c r="I122" s="24" t="n">
        <v>5000</v>
      </c>
      <c r="J122" s="25" t="n">
        <v>0</v>
      </c>
      <c r="K122" s="24" t="n">
        <v>0</v>
      </c>
      <c r="L122" s="25" t="n">
        <v>80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450</v>
      </c>
      <c r="D123" s="25" t="n">
        <v>0</v>
      </c>
      <c r="E123" s="24" t="n">
        <v>0</v>
      </c>
      <c r="F123" s="25" t="n">
        <v>9452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530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20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10882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500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80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100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550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100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550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30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11432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500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80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7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210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68882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210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68882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210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68882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7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351673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43507.5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535917.5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160460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4190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26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423463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1559521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52500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750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60000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11400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11400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11400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11400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30000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30000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30000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30000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260633</v>
      </c>
      <c r="J263" s="54"/>
      <c r="K263" s="24" t="n">
        <v>0</v>
      </c>
      <c r="L263" s="29"/>
      <c r="M263" s="53"/>
      <c r="N263" s="53"/>
      <c r="O263" s="24" t="n">
        <v>260633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250000</v>
      </c>
      <c r="J264" s="54"/>
      <c r="K264" s="24" t="n">
        <v>0</v>
      </c>
      <c r="L264" s="29"/>
      <c r="M264" s="53"/>
      <c r="N264" s="53"/>
      <c r="O264" s="24" t="n">
        <v>250000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510633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510633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11400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30000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510633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2544154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 </cp:lastModifiedBy>
  <cp:lastPrinted>2017-05-05T09:54:04Z</cp:lastPrinted>
  <dcterms:modified xsi:type="dcterms:W3CDTF">2017-05-17T13:55:43Z</dcterms:modified>
  <cp:revision>0</cp:revision>
  <dc:subject/>
  <dc:title/>
</cp:coreProperties>
</file>