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374764</v>
      </c>
      <c r="E4" s="60" t="n">
        <v>2037189.4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12364</v>
      </c>
      <c r="E5" s="63" t="n">
        <v>1692173.1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12364</v>
      </c>
      <c r="E6" s="63" t="n">
        <v>1692173.1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62400</v>
      </c>
      <c r="E13" s="63" t="n">
        <v>345016.2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62400</v>
      </c>
      <c r="E14" s="63" t="n">
        <v>345016.2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1265.85</v>
      </c>
      <c r="E16" s="60" t="n">
        <v>86173.8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1265.85</v>
      </c>
      <c r="E17" s="63" t="n">
        <v>86173.8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1265.85</v>
      </c>
      <c r="E18" s="63" t="n">
        <v>86173.8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05233</v>
      </c>
      <c r="E23" s="60" t="n">
        <v>238840.3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90569</v>
      </c>
      <c r="E24" s="63" t="n">
        <v>223722.3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500</v>
      </c>
      <c r="E25" s="63" t="n">
        <v>3543.96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9400</v>
      </c>
      <c r="E26" s="63" t="n">
        <v>149927.4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7669</v>
      </c>
      <c r="E27" s="63" t="n">
        <v>7025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500</v>
      </c>
      <c r="E28" s="63" t="n">
        <v>395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500</v>
      </c>
      <c r="E30" s="63" t="n">
        <v>395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</v>
      </c>
      <c r="E33" s="63" t="n">
        <v>1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</v>
      </c>
      <c r="E36" s="63" t="n">
        <v>1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074</v>
      </c>
      <c r="E37" s="63" t="n">
        <v>1074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024</v>
      </c>
      <c r="E39" s="63" t="n">
        <v>1024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0</v>
      </c>
      <c r="E40" s="63" t="n">
        <v>5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080</v>
      </c>
      <c r="E42" s="63" t="n">
        <v>1008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080</v>
      </c>
      <c r="E44" s="63" t="n">
        <v>208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000</v>
      </c>
      <c r="E45" s="63" t="n">
        <v>80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643000</v>
      </c>
      <c r="E46" s="60" t="n">
        <v>3290276.7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583000</v>
      </c>
      <c r="E50" s="63" t="n">
        <v>3223802.1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520000</v>
      </c>
      <c r="E51" s="63" t="n">
        <v>3138802.1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60000</v>
      </c>
      <c r="E53" s="63" t="n">
        <v>60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3000</v>
      </c>
      <c r="E54" s="63" t="n">
        <v>25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0000</v>
      </c>
      <c r="E76" s="63" t="n">
        <v>3633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30000</v>
      </c>
      <c r="E78" s="63" t="n">
        <v>3633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0</v>
      </c>
      <c r="E80" s="63" t="n">
        <v>30144.6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0</v>
      </c>
      <c r="E81" s="63" t="n">
        <v>30144.6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74787.21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74787.21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74787.21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300000</v>
      </c>
      <c r="E145" s="60" t="n">
        <v>3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300000</v>
      </c>
      <c r="E146" s="63" t="n">
        <v>3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300000</v>
      </c>
      <c r="E147" s="63" t="n">
        <v>3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81533</v>
      </c>
      <c r="E151" s="60" t="n">
        <v>466668.7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61533</v>
      </c>
      <c r="E152" s="63" t="n">
        <v>443371.5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1000</v>
      </c>
      <c r="E153" s="63" t="n">
        <v>225882.4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23500</v>
      </c>
      <c r="E154" s="63" t="n">
        <v>162564.6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7033</v>
      </c>
      <c r="E157" s="63" t="n">
        <v>34924.4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0000</v>
      </c>
      <c r="E158" s="63" t="n">
        <v>23297.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5000</v>
      </c>
      <c r="E159" s="63" t="n">
        <v>5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5000</v>
      </c>
      <c r="E161" s="63" t="n">
        <v>7803.93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493.27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587832.85</v>
      </c>
      <c r="E166" s="60" t="n">
        <v>2033160.8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56136</v>
      </c>
      <c r="E167" s="63" t="n">
        <v>464662.7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74483</v>
      </c>
      <c r="E168" s="63" t="n">
        <v>346692.2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81653</v>
      </c>
      <c r="E169" s="63" t="n">
        <v>117970.4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8205</v>
      </c>
      <c r="E170" s="63" t="n">
        <v>40343.4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8205</v>
      </c>
      <c r="E171" s="63" t="n">
        <v>40343.4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86592</v>
      </c>
      <c r="E172" s="63" t="n">
        <v>1240551.0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5060</v>
      </c>
      <c r="E173" s="63" t="n">
        <v>54937.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51532</v>
      </c>
      <c r="E174" s="63" t="n">
        <v>1185613.7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64346</v>
      </c>
      <c r="E175" s="63" t="n">
        <v>225927.0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44046</v>
      </c>
      <c r="E176" s="63" t="n">
        <v>171065.7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300</v>
      </c>
      <c r="E177" s="63" t="n">
        <v>49306.1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5555.19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6815</v>
      </c>
      <c r="E187" s="63" t="n">
        <v>40814.5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6815</v>
      </c>
      <c r="E192" s="63" t="n">
        <v>40814.5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860</v>
      </c>
      <c r="E198" s="63" t="n">
        <v>1021.5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800</v>
      </c>
      <c r="E200" s="63" t="n">
        <v>961.5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60</v>
      </c>
      <c r="E202" s="63" t="n">
        <v>6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24878.85</v>
      </c>
      <c r="E203" s="63" t="n">
        <v>19840.5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05378.85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000</v>
      </c>
      <c r="E206" s="63" t="n">
        <v>2340.5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7300</v>
      </c>
      <c r="E207" s="63" t="n">
        <v>173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00</v>
      </c>
      <c r="E208" s="63" t="n">
        <v>2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643000</v>
      </c>
      <c r="E210" s="60" t="n">
        <v>3282312.0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643000</v>
      </c>
      <c r="E214" s="63" t="n">
        <v>3282312.0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638500</v>
      </c>
      <c r="E215" s="63" t="n">
        <v>3096600.5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500</v>
      </c>
      <c r="E217" s="63" t="n">
        <v>185711.5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3430</v>
      </c>
      <c r="E300" s="60" t="n">
        <v>109266.8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3430</v>
      </c>
      <c r="E307" s="63" t="n">
        <v>109266.8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3430</v>
      </c>
      <c r="E308" s="63" t="n">
        <v>109266.8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300000</v>
      </c>
      <c r="E319" s="60" t="n">
        <v>3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300000</v>
      </c>
      <c r="E320" s="63" t="n">
        <v>3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300000</v>
      </c>
      <c r="E321" s="63" t="n">
        <v>3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81533</v>
      </c>
      <c r="E325" s="60" t="n">
        <v>507449.3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61533</v>
      </c>
      <c r="E326" s="63" t="n">
        <v>479404.2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1000</v>
      </c>
      <c r="E327" s="63" t="n">
        <v>250060.8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23500</v>
      </c>
      <c r="E328" s="63" t="n">
        <v>172518.7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2851.0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7033</v>
      </c>
      <c r="E331" s="63" t="n">
        <v>33973.5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0000</v>
      </c>
      <c r="E332" s="63" t="n">
        <v>28045.0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5000</v>
      </c>
      <c r="E333" s="63" t="n">
        <v>5013.7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5000</v>
      </c>
      <c r="E334" s="63" t="n">
        <v>7619.24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5412.1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985795.85</v>
      </c>
      <c r="E342" s="73" t="n">
        <f aca="false">E340+E341+E4+E16+E23+E46+E85+E126+E145+E148+E151</f>
        <v>6493936.4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985795.85</v>
      </c>
      <c r="E343" s="76" t="n">
        <f aca="false">E166+E210+E259+E300+E319+E322+E325</f>
        <v>6232189.1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2-06-23T08:46:40Z</dcterms:modified>
  <cp:revision>0</cp:revision>
  <dc:subject/>
  <dc:title/>
</cp:coreProperties>
</file>