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414547</v>
      </c>
      <c r="E4" s="60" t="n">
        <v>1873493.2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56547</v>
      </c>
      <c r="E5" s="63" t="n">
        <v>1524893.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56547</v>
      </c>
      <c r="E6" s="63" t="n">
        <v>1524893.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58000</v>
      </c>
      <c r="E13" s="63" t="n">
        <v>348599.9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58000</v>
      </c>
      <c r="E14" s="63" t="n">
        <v>348599.9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77650</v>
      </c>
      <c r="E16" s="60" t="n">
        <v>99152.4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77650</v>
      </c>
      <c r="E17" s="63" t="n">
        <v>99152.4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77650</v>
      </c>
      <c r="E18" s="63" t="n">
        <v>99152.4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01515</v>
      </c>
      <c r="E23" s="60" t="n">
        <v>232095.6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86975</v>
      </c>
      <c r="E24" s="63" t="n">
        <v>211679.2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6500</v>
      </c>
      <c r="E25" s="63" t="n">
        <v>195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25475</v>
      </c>
      <c r="E26" s="63" t="n">
        <v>137341.2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5000</v>
      </c>
      <c r="E27" s="63" t="n">
        <v>54838.0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000</v>
      </c>
      <c r="E28" s="63" t="n">
        <v>9885.2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000</v>
      </c>
      <c r="E30" s="63" t="n">
        <v>9885.2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00</v>
      </c>
      <c r="E37" s="63" t="n">
        <v>1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100</v>
      </c>
      <c r="E40" s="63" t="n">
        <v>1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9340</v>
      </c>
      <c r="E42" s="63" t="n">
        <v>10331.1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000</v>
      </c>
      <c r="E43" s="63" t="n">
        <v>1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340</v>
      </c>
      <c r="E44" s="63" t="n">
        <v>3990.9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000</v>
      </c>
      <c r="E45" s="63" t="n">
        <v>5340.1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898000</v>
      </c>
      <c r="E46" s="60" t="n">
        <v>9340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838000</v>
      </c>
      <c r="E50" s="63" t="n">
        <v>874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838000</v>
      </c>
      <c r="E51" s="63" t="n">
        <v>874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0000</v>
      </c>
      <c r="E76" s="63" t="n">
        <v>30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30000</v>
      </c>
      <c r="E78" s="63" t="n">
        <v>300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0000</v>
      </c>
      <c r="E80" s="63" t="n">
        <v>3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0000</v>
      </c>
      <c r="E81" s="63" t="n">
        <v>3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47000</v>
      </c>
      <c r="E85" s="60" t="n">
        <v>9700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47000</v>
      </c>
      <c r="E118" s="63" t="n">
        <v>9700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47000</v>
      </c>
      <c r="E125" s="63" t="n">
        <v>9700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47000</v>
      </c>
      <c r="E126" s="60" t="n">
        <v>47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47000</v>
      </c>
      <c r="E133" s="63" t="n">
        <v>47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47000</v>
      </c>
      <c r="E134" s="63" t="n">
        <v>47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300000</v>
      </c>
      <c r="E145" s="60" t="n">
        <v>3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300000</v>
      </c>
      <c r="E146" s="63" t="n">
        <v>3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300000</v>
      </c>
      <c r="E147" s="63" t="n">
        <v>3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25633</v>
      </c>
      <c r="E151" s="60" t="n">
        <v>597650.5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60633</v>
      </c>
      <c r="E152" s="63" t="n">
        <v>528463.3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5000</v>
      </c>
      <c r="E153" s="63" t="n">
        <v>233962.1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64600</v>
      </c>
      <c r="E154" s="63" t="n">
        <v>176270.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0000</v>
      </c>
      <c r="E155" s="63" t="n">
        <v>21873.3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71033</v>
      </c>
      <c r="E157" s="63" t="n">
        <v>96357.2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5000</v>
      </c>
      <c r="E158" s="63" t="n">
        <v>69187.2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0000</v>
      </c>
      <c r="E159" s="63" t="n">
        <v>10147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2478.77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15000</v>
      </c>
      <c r="E161" s="63" t="n">
        <v>16561.47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40000</v>
      </c>
      <c r="E162" s="63" t="n">
        <v>4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590602</v>
      </c>
      <c r="E166" s="60" t="n">
        <v>1987254.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65440</v>
      </c>
      <c r="E167" s="63" t="n">
        <v>453258.1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83641</v>
      </c>
      <c r="E168" s="63" t="n">
        <v>342454.9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81799</v>
      </c>
      <c r="E169" s="63" t="n">
        <v>110803.1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7166.5</v>
      </c>
      <c r="E170" s="63" t="n">
        <v>36555.4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7166.5</v>
      </c>
      <c r="E171" s="63" t="n">
        <v>36555.4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859420</v>
      </c>
      <c r="E172" s="63" t="n">
        <v>1132172.7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8780</v>
      </c>
      <c r="E173" s="63" t="n">
        <v>52813.8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820640</v>
      </c>
      <c r="E174" s="63" t="n">
        <v>1079358.9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58070</v>
      </c>
      <c r="E175" s="63" t="n">
        <v>192685.6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37270</v>
      </c>
      <c r="E176" s="63" t="n">
        <v>166862.2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0800</v>
      </c>
      <c r="E177" s="63" t="n">
        <v>21619.4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390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3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0660</v>
      </c>
      <c r="E187" s="63" t="n">
        <v>61220.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0360</v>
      </c>
      <c r="E192" s="63" t="n">
        <v>60920.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300</v>
      </c>
      <c r="E193" s="63" t="n">
        <v>3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300</v>
      </c>
      <c r="E198" s="63" t="n">
        <v>353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000</v>
      </c>
      <c r="E200" s="63" t="n">
        <v>3233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300</v>
      </c>
      <c r="E202" s="63" t="n">
        <v>3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36545.5</v>
      </c>
      <c r="E203" s="63" t="n">
        <v>107828.2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07445.5</v>
      </c>
      <c r="E204" s="63" t="n">
        <v>78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0000</v>
      </c>
      <c r="E206" s="63" t="n">
        <v>10728.24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8600</v>
      </c>
      <c r="E207" s="63" t="n">
        <v>186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500</v>
      </c>
      <c r="E208" s="63" t="n">
        <v>5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945000</v>
      </c>
      <c r="E210" s="60" t="n">
        <v>1077039.5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945000</v>
      </c>
      <c r="E214" s="63" t="n">
        <v>1077039.5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940500</v>
      </c>
      <c r="E215" s="63" t="n">
        <v>1068074.1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500</v>
      </c>
      <c r="E217" s="63" t="n">
        <v>8965.4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47000</v>
      </c>
      <c r="E259" s="60" t="n">
        <v>4700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47000</v>
      </c>
      <c r="E292" s="63" t="n">
        <v>4700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47000</v>
      </c>
      <c r="E299" s="63" t="n">
        <v>4700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03110</v>
      </c>
      <c r="E300" s="60" t="n">
        <v>149344.3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03110</v>
      </c>
      <c r="E307" s="63" t="n">
        <v>149344.3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03110</v>
      </c>
      <c r="E308" s="63" t="n">
        <v>149344.3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300000</v>
      </c>
      <c r="E319" s="60" t="n">
        <v>3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300000</v>
      </c>
      <c r="E320" s="63" t="n">
        <v>3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300000</v>
      </c>
      <c r="E321" s="63" t="n">
        <v>3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25633</v>
      </c>
      <c r="E325" s="60" t="n">
        <v>616143.8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60633</v>
      </c>
      <c r="E326" s="63" t="n">
        <v>545735.6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5000</v>
      </c>
      <c r="E327" s="63" t="n">
        <v>240897.2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64600</v>
      </c>
      <c r="E328" s="63" t="n">
        <v>180957.9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0000</v>
      </c>
      <c r="E329" s="63" t="n">
        <v>21988.3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71033</v>
      </c>
      <c r="E331" s="63" t="n">
        <v>101892.11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65000</v>
      </c>
      <c r="E332" s="63" t="n">
        <v>70408.1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0000</v>
      </c>
      <c r="E333" s="63" t="n">
        <v>10083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5000</v>
      </c>
      <c r="E334" s="63" t="n">
        <v>16561.47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40000</v>
      </c>
      <c r="E336" s="63" t="n">
        <v>43763.7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511345</v>
      </c>
      <c r="E342" s="73" t="n">
        <f aca="false">E340+E341+E4+E16+E23+E46+E85+E126+E145+E148+E151</f>
        <v>4180391.9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511345</v>
      </c>
      <c r="E343" s="76" t="n">
        <f aca="false">E166+E210+E259+E300+E319+E322+E325</f>
        <v>4176782.0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9-04-12T07:32:38Z</dcterms:modified>
  <cp:revision>0</cp:revision>
  <dc:subject/>
  <dc:title/>
</cp:coreProperties>
</file>