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09374</v>
      </c>
      <c r="E4" s="60" t="n">
        <v>1997375.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47374</v>
      </c>
      <c r="E5" s="63" t="n">
        <v>1674877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47374</v>
      </c>
      <c r="E6" s="63" t="n">
        <v>1674877.7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62000</v>
      </c>
      <c r="E13" s="63" t="n">
        <v>322497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62000</v>
      </c>
      <c r="E14" s="63" t="n">
        <v>322497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0300</v>
      </c>
      <c r="E16" s="60" t="n">
        <v>82422.8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0300</v>
      </c>
      <c r="E17" s="63" t="n">
        <v>82422.8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0300</v>
      </c>
      <c r="E18" s="63" t="n">
        <v>82422.8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2870</v>
      </c>
      <c r="E23" s="60" t="n">
        <v>243247.9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94930</v>
      </c>
      <c r="E24" s="63" t="n">
        <v>217582.9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4500</v>
      </c>
      <c r="E25" s="63" t="n">
        <v>16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5430</v>
      </c>
      <c r="E26" s="63" t="n">
        <v>149684.1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5000</v>
      </c>
      <c r="E27" s="63" t="n">
        <v>51898.7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0</v>
      </c>
      <c r="E28" s="63" t="n">
        <v>1179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0</v>
      </c>
      <c r="E30" s="63" t="n">
        <v>1179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0</v>
      </c>
      <c r="E37" s="63" t="n">
        <v>1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0</v>
      </c>
      <c r="E40" s="63" t="n">
        <v>1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840</v>
      </c>
      <c r="E42" s="63" t="n">
        <v>1277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00</v>
      </c>
      <c r="E43" s="63" t="n">
        <v>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340</v>
      </c>
      <c r="E44" s="63" t="n">
        <v>427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00</v>
      </c>
      <c r="E45" s="63" t="n">
        <v>8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92972.21</v>
      </c>
      <c r="E46" s="60" t="n">
        <v>563932.2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2972.21</v>
      </c>
      <c r="E50" s="63" t="n">
        <v>503932.2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17972.21</v>
      </c>
      <c r="E51" s="63" t="n">
        <v>488932.2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5000</v>
      </c>
      <c r="E54" s="63" t="n">
        <v>15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0</v>
      </c>
      <c r="E76" s="63" t="n">
        <v>3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0000</v>
      </c>
      <c r="E78" s="63" t="n">
        <v>30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9646.8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9646.85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9646.85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300000</v>
      </c>
      <c r="E145" s="60" t="n">
        <v>3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300000</v>
      </c>
      <c r="E146" s="63" t="n">
        <v>3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300000</v>
      </c>
      <c r="E147" s="63" t="n">
        <v>3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5633</v>
      </c>
      <c r="E151" s="60" t="n">
        <v>583988.3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60633</v>
      </c>
      <c r="E152" s="63" t="n">
        <v>516251.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5000</v>
      </c>
      <c r="E153" s="63" t="n">
        <v>213302.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4600</v>
      </c>
      <c r="E154" s="63" t="n">
        <v>185965.5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2127.0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1033</v>
      </c>
      <c r="E157" s="63" t="n">
        <v>94856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5000</v>
      </c>
      <c r="E158" s="63" t="n">
        <v>67736.7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000</v>
      </c>
      <c r="E159" s="63" t="n">
        <v>1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.02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5000</v>
      </c>
      <c r="E161" s="63" t="n">
        <v>17736.7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99294</v>
      </c>
      <c r="E166" s="60" t="n">
        <v>1997881.2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67928</v>
      </c>
      <c r="E167" s="63" t="n">
        <v>457941.9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84623</v>
      </c>
      <c r="E168" s="63" t="n">
        <v>348971.1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3305</v>
      </c>
      <c r="E169" s="63" t="n">
        <v>108970.8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886</v>
      </c>
      <c r="E170" s="63" t="n">
        <v>36716.7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886</v>
      </c>
      <c r="E171" s="63" t="n">
        <v>36716.7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76924</v>
      </c>
      <c r="E172" s="63" t="n">
        <v>1190135.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6410</v>
      </c>
      <c r="E173" s="63" t="n">
        <v>46788.4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40514</v>
      </c>
      <c r="E174" s="63" t="n">
        <v>1143347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5450</v>
      </c>
      <c r="E175" s="63" t="n">
        <v>184555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4650</v>
      </c>
      <c r="E176" s="63" t="n">
        <v>161709.3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800</v>
      </c>
      <c r="E177" s="63" t="n">
        <v>22546.0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6345</v>
      </c>
      <c r="E187" s="63" t="n">
        <v>54870.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6045</v>
      </c>
      <c r="E192" s="63" t="n">
        <v>54570.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00</v>
      </c>
      <c r="E193" s="63" t="n">
        <v>3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00</v>
      </c>
      <c r="E198" s="63" t="n">
        <v>9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00</v>
      </c>
      <c r="E200" s="63" t="n">
        <v>8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</v>
      </c>
      <c r="E202" s="63" t="n">
        <v>1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3861</v>
      </c>
      <c r="E203" s="63" t="n">
        <v>72760.6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2061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000</v>
      </c>
      <c r="E206" s="63" t="n">
        <v>4305.3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300</v>
      </c>
      <c r="E207" s="63" t="n">
        <v>17955.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0</v>
      </c>
      <c r="E208" s="63" t="n">
        <v>5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2972.21</v>
      </c>
      <c r="E210" s="60" t="n">
        <v>650115.3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92972.21</v>
      </c>
      <c r="E214" s="63" t="n">
        <v>646115.3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3472.21</v>
      </c>
      <c r="E215" s="63" t="n">
        <v>625835.3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5000</v>
      </c>
      <c r="E216" s="63" t="n">
        <v>15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500</v>
      </c>
      <c r="E217" s="63" t="n">
        <v>528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4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4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3250</v>
      </c>
      <c r="E300" s="60" t="n">
        <v>141899.7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3250</v>
      </c>
      <c r="E307" s="63" t="n">
        <v>141899.7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3250</v>
      </c>
      <c r="E308" s="63" t="n">
        <v>141899.7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300000</v>
      </c>
      <c r="E319" s="60" t="n">
        <v>3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300000</v>
      </c>
      <c r="E320" s="63" t="n">
        <v>3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300000</v>
      </c>
      <c r="E321" s="63" t="n">
        <v>3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5633</v>
      </c>
      <c r="E325" s="60" t="n">
        <v>630663.4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60633</v>
      </c>
      <c r="E326" s="63" t="n">
        <v>558432.6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5000</v>
      </c>
      <c r="E327" s="63" t="n">
        <v>238773.9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4600</v>
      </c>
      <c r="E328" s="63" t="n">
        <v>191617.2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2457.0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1033</v>
      </c>
      <c r="E331" s="63" t="n">
        <v>105584.4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5000</v>
      </c>
      <c r="E332" s="63" t="n">
        <v>72230.7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00</v>
      </c>
      <c r="E333" s="63" t="n">
        <v>10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5000</v>
      </c>
      <c r="E334" s="63" t="n">
        <v>17736.7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44493.9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021149.21</v>
      </c>
      <c r="E342" s="73" t="n">
        <f aca="false">E340+E341+E4+E16+E23+E46+E85+E126+E145+E148+E151</f>
        <v>3780613.8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021149.21</v>
      </c>
      <c r="E343" s="76" t="n">
        <f aca="false">E166+E210+E259+E300+E319+E322+E325</f>
        <v>3720559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6-25T07:27:11Z</dcterms:modified>
  <cp:revision>0</cp:revision>
  <dc:subject/>
  <dc:title/>
</cp:coreProperties>
</file>