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23988.29</v>
      </c>
      <c r="E4" s="60" t="n">
        <v>1317846.0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64320.18</v>
      </c>
      <c r="E5" s="63" t="n">
        <v>1068595.6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64320.18</v>
      </c>
      <c r="E6" s="63" t="n">
        <v>1068595.6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59668.11</v>
      </c>
      <c r="E13" s="63" t="n">
        <v>249250.3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59668.11</v>
      </c>
      <c r="E14" s="63" t="n">
        <v>249250.3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99620.59</v>
      </c>
      <c r="E16" s="60" t="n">
        <v>193756.1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99620.59</v>
      </c>
      <c r="E17" s="63" t="n">
        <v>193756.1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8610.59</v>
      </c>
      <c r="E18" s="63" t="n">
        <v>192746.1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350</v>
      </c>
      <c r="E19" s="63" t="n">
        <v>35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660</v>
      </c>
      <c r="E21" s="63" t="n">
        <v>66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5526.22</v>
      </c>
      <c r="E23" s="60" t="n">
        <v>137741.6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9704.9</v>
      </c>
      <c r="E24" s="63" t="n">
        <v>125090.9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9197.86</v>
      </c>
      <c r="E25" s="63" t="n">
        <v>19105.7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8288.82</v>
      </c>
      <c r="E26" s="63" t="n">
        <v>73315.5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218.22</v>
      </c>
      <c r="E27" s="63" t="n">
        <v>32669.6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305.2</v>
      </c>
      <c r="E28" s="63" t="n">
        <v>2044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305.2</v>
      </c>
      <c r="E30" s="63" t="n">
        <v>2044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3</v>
      </c>
      <c r="E33" s="63" t="n">
        <v>0.3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3</v>
      </c>
      <c r="E36" s="63" t="n">
        <v>0.3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141.68</v>
      </c>
      <c r="E37" s="63" t="n">
        <v>5141.6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4005</v>
      </c>
      <c r="E39" s="63" t="n">
        <v>4005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136.68</v>
      </c>
      <c r="E40" s="63" t="n">
        <v>1136.6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374.11</v>
      </c>
      <c r="E42" s="63" t="n">
        <v>5464.1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52.72</v>
      </c>
      <c r="E44" s="63" t="n">
        <v>2142.7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321.39</v>
      </c>
      <c r="E45" s="63" t="n">
        <v>3321.3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69210.86</v>
      </c>
      <c r="E46" s="60" t="n">
        <v>276647.4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38659.37</v>
      </c>
      <c r="E50" s="63" t="n">
        <v>246095.9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23659.37</v>
      </c>
      <c r="E51" s="63" t="n">
        <v>246095.9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500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770</v>
      </c>
      <c r="E61" s="63" t="n">
        <v>77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770</v>
      </c>
      <c r="E71" s="63" t="n">
        <v>77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4792.5</v>
      </c>
      <c r="E76" s="63" t="n">
        <v>14792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4792.5</v>
      </c>
      <c r="E78" s="63" t="n">
        <v>14792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4988.99</v>
      </c>
      <c r="E80" s="63" t="n">
        <v>14988.9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4988.99</v>
      </c>
      <c r="E81" s="63" t="n">
        <v>14988.9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327.91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327.91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327.91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10190.04</v>
      </c>
      <c r="E151" s="60" t="n">
        <v>212387.3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00836.7</v>
      </c>
      <c r="E152" s="63" t="n">
        <v>202590.5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3794.17</v>
      </c>
      <c r="E153" s="63" t="n">
        <v>103794.1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5768.38</v>
      </c>
      <c r="E154" s="63" t="n">
        <v>85768.3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759.58</v>
      </c>
      <c r="E155" s="63" t="n">
        <v>6759.5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514.57</v>
      </c>
      <c r="E157" s="63" t="n">
        <v>6268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353.34</v>
      </c>
      <c r="E158" s="63" t="n">
        <v>9796.7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06</v>
      </c>
      <c r="E159" s="63" t="n">
        <v>448.7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938.25</v>
      </c>
      <c r="E161" s="63" t="n">
        <v>3038.99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309.09</v>
      </c>
      <c r="E162" s="63" t="n">
        <v>6309.0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04739.07</v>
      </c>
      <c r="E166" s="60" t="n">
        <v>1301829.7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1030.59</v>
      </c>
      <c r="E167" s="63" t="n">
        <v>332209.1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7552.36</v>
      </c>
      <c r="E168" s="63" t="n">
        <v>258304.8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3478.23</v>
      </c>
      <c r="E169" s="63" t="n">
        <v>73904.3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4548.6</v>
      </c>
      <c r="E170" s="63" t="n">
        <v>24703.1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4548.6</v>
      </c>
      <c r="E171" s="63" t="n">
        <v>24703.1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04112.29</v>
      </c>
      <c r="E172" s="63" t="n">
        <v>730618.6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2908</v>
      </c>
      <c r="E173" s="63" t="n">
        <v>34010.9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61204.29</v>
      </c>
      <c r="E174" s="63" t="n">
        <v>696607.7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0201.11</v>
      </c>
      <c r="E175" s="63" t="n">
        <v>159927.5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6680.2</v>
      </c>
      <c r="E176" s="63" t="n">
        <v>130739.3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6493.92</v>
      </c>
      <c r="E177" s="63" t="n">
        <v>22161.2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026.99</v>
      </c>
      <c r="E179" s="63" t="n">
        <v>7026.9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3897.56</v>
      </c>
      <c r="E187" s="63" t="n">
        <v>33897.5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3897.56</v>
      </c>
      <c r="E192" s="63" t="n">
        <v>33897.5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264.77</v>
      </c>
      <c r="E198" s="63" t="n">
        <v>1977.9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663.76</v>
      </c>
      <c r="E200" s="63" t="n">
        <v>1376.9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01.01</v>
      </c>
      <c r="E202" s="63" t="n">
        <v>601.0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7684.15</v>
      </c>
      <c r="E203" s="63" t="n">
        <v>18495.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9188.4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480.07</v>
      </c>
      <c r="E206" s="63" t="n">
        <v>1480.0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015.63</v>
      </c>
      <c r="E207" s="63" t="n">
        <v>17015.6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22516.42</v>
      </c>
      <c r="E210" s="60" t="n">
        <v>244401.8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22762.74</v>
      </c>
      <c r="E214" s="63" t="n">
        <v>224256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5522.74</v>
      </c>
      <c r="E215" s="63" t="n">
        <v>207016.2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7240</v>
      </c>
      <c r="E217" s="63" t="n">
        <v>1724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638.07</v>
      </c>
      <c r="E221" s="63" t="n">
        <v>1638.0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638.07</v>
      </c>
      <c r="E222" s="63" t="n">
        <v>1638.0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98115.61</v>
      </c>
      <c r="E253" s="63" t="n">
        <v>18507.5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79608.0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8507.54</v>
      </c>
      <c r="E257" s="63" t="n">
        <v>18507.54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1815.51</v>
      </c>
      <c r="E259" s="60" t="n">
        <v>11815.51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11815.51</v>
      </c>
      <c r="E260" s="63" t="n">
        <v>11815.51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11815.51</v>
      </c>
      <c r="E261" s="63" t="n">
        <v>11815.51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5470.41</v>
      </c>
      <c r="E300" s="60" t="n">
        <v>55470.4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5470.41</v>
      </c>
      <c r="E307" s="63" t="n">
        <v>55470.4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5470.41</v>
      </c>
      <c r="E308" s="63" t="n">
        <v>55470.4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10190.04</v>
      </c>
      <c r="E325" s="60" t="n">
        <v>216275.7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00836.7</v>
      </c>
      <c r="E326" s="63" t="n">
        <v>211685.9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3794.17</v>
      </c>
      <c r="E327" s="63" t="n">
        <v>103794.1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5768.38</v>
      </c>
      <c r="E328" s="63" t="n">
        <v>85768.3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759.58</v>
      </c>
      <c r="E329" s="63" t="n">
        <v>6759.5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514.57</v>
      </c>
      <c r="E331" s="63" t="n">
        <v>15363.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9353.34</v>
      </c>
      <c r="E332" s="63" t="n">
        <v>4589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6</v>
      </c>
      <c r="E333" s="63" t="n">
        <v>4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938.25</v>
      </c>
      <c r="E334" s="63" t="n">
        <v>3038.9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309.09</v>
      </c>
      <c r="E336" s="63" t="n">
        <v>1509.8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2496.3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96273.0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767305.44</v>
      </c>
      <c r="E342" s="73" t="n">
        <f aca="false">E340+E341+E4+E16+E23+E46+E85+E126+E145+E148+E151</f>
        <v>2139706.5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404731.45</v>
      </c>
      <c r="E343" s="76" t="n">
        <f aca="false">E166+E210+E259+E300+E319+E322+E325</f>
        <v>1829793.3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6-04T07:04:22Z</dcterms:modified>
  <cp:revision>0</cp:revision>
  <dc:subject/>
  <dc:title/>
</cp:coreProperties>
</file>