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07113.21</v>
      </c>
      <c r="E4" s="60" t="n">
        <v>1384168.5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45387.05</v>
      </c>
      <c r="E5" s="63" t="n">
        <v>1122442.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45387.05</v>
      </c>
      <c r="E6" s="63" t="n">
        <v>1122442.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61726.16</v>
      </c>
      <c r="E13" s="63" t="n">
        <v>261726.1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61726.16</v>
      </c>
      <c r="E14" s="63" t="n">
        <v>261726.1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7650.57</v>
      </c>
      <c r="E16" s="60" t="n">
        <v>61133.0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7650.57</v>
      </c>
      <c r="E17" s="63" t="n">
        <v>61133.0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7650.57</v>
      </c>
      <c r="E18" s="63" t="n">
        <v>61133.0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4194.09</v>
      </c>
      <c r="E23" s="60" t="n">
        <v>180939.2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1526.31</v>
      </c>
      <c r="E24" s="63" t="n">
        <v>162279.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9360.5</v>
      </c>
      <c r="E25" s="63" t="n">
        <v>9360.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8985.52</v>
      </c>
      <c r="E26" s="63" t="n">
        <v>105189.7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180.29</v>
      </c>
      <c r="E27" s="63" t="n">
        <v>47729.2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31.92</v>
      </c>
      <c r="E28" s="63" t="n">
        <v>3376.8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31.92</v>
      </c>
      <c r="E30" s="63" t="n">
        <v>3376.8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85</v>
      </c>
      <c r="E33" s="63" t="n">
        <v>0.4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85</v>
      </c>
      <c r="E36" s="63" t="n">
        <v>0.4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973.67</v>
      </c>
      <c r="E37" s="63" t="n">
        <v>973.6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973.67</v>
      </c>
      <c r="E40" s="63" t="n">
        <v>973.67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661.34</v>
      </c>
      <c r="E42" s="63" t="n">
        <v>14308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422</v>
      </c>
      <c r="E43" s="63" t="n">
        <v>242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40.6</v>
      </c>
      <c r="E44" s="63" t="n">
        <v>6688.0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198.74</v>
      </c>
      <c r="E45" s="63" t="n">
        <v>5198.7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49013.23</v>
      </c>
      <c r="E46" s="60" t="n">
        <v>131380.8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98672.36</v>
      </c>
      <c r="E50" s="63" t="n">
        <v>8104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3672.36</v>
      </c>
      <c r="E51" s="63" t="n">
        <v>8104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1500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3622.5</v>
      </c>
      <c r="E76" s="63" t="n">
        <v>33622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3622.5</v>
      </c>
      <c r="E78" s="63" t="n">
        <v>33622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6718.37</v>
      </c>
      <c r="E80" s="63" t="n">
        <v>16718.3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6718.37</v>
      </c>
      <c r="E81" s="63" t="n">
        <v>16718.3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66468.27</v>
      </c>
      <c r="E85" s="60" t="n">
        <v>40353.1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66468.27</v>
      </c>
      <c r="E118" s="63" t="n">
        <v>40353.15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66468.27</v>
      </c>
      <c r="E125" s="63" t="n">
        <v>40353.15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66468.27</v>
      </c>
      <c r="E126" s="60" t="n">
        <v>66468.27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66468.27</v>
      </c>
      <c r="E133" s="63" t="n">
        <v>66468.27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66468.27</v>
      </c>
      <c r="E134" s="63" t="n">
        <v>66468.27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45757.07</v>
      </c>
      <c r="E151" s="60" t="n">
        <v>246008.7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37564.86</v>
      </c>
      <c r="E152" s="63" t="n">
        <v>235495.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7832.6</v>
      </c>
      <c r="E153" s="63" t="n">
        <v>127832.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4464.68</v>
      </c>
      <c r="E154" s="63" t="n">
        <v>84464.6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47.93</v>
      </c>
      <c r="E155" s="63" t="n">
        <v>5047.9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219.65</v>
      </c>
      <c r="E157" s="63" t="n">
        <v>18150.5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192.21</v>
      </c>
      <c r="E158" s="63" t="n">
        <v>10512.9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838.83</v>
      </c>
      <c r="E159" s="63" t="n">
        <v>496.13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2478.75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3794.54</v>
      </c>
      <c r="E161" s="63" t="n">
        <v>3979.23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58.84</v>
      </c>
      <c r="E162" s="63" t="n">
        <v>3558.8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99995.66</v>
      </c>
      <c r="E166" s="60" t="n">
        <v>1421099.6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40698.62</v>
      </c>
      <c r="E167" s="63" t="n">
        <v>338828.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64727.21</v>
      </c>
      <c r="E168" s="63" t="n">
        <v>263548.0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971.41</v>
      </c>
      <c r="E169" s="63" t="n">
        <v>75280.8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5572.4</v>
      </c>
      <c r="E170" s="63" t="n">
        <v>25158.4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5572.4</v>
      </c>
      <c r="E171" s="63" t="n">
        <v>25158.4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13427.43</v>
      </c>
      <c r="E172" s="63" t="n">
        <v>843907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9760.9</v>
      </c>
      <c r="E173" s="63" t="n">
        <v>28845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83666.53</v>
      </c>
      <c r="E174" s="63" t="n">
        <v>815062.2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1545.82</v>
      </c>
      <c r="E175" s="63" t="n">
        <v>152109.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2836.92</v>
      </c>
      <c r="E176" s="63" t="n">
        <v>139306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408.9</v>
      </c>
      <c r="E177" s="63" t="n">
        <v>8598.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390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</v>
      </c>
      <c r="E179" s="63" t="n">
        <v>3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8455.74</v>
      </c>
      <c r="E187" s="63" t="n">
        <v>38455.7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8455.74</v>
      </c>
      <c r="E192" s="63" t="n">
        <v>38455.7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65.4</v>
      </c>
      <c r="E198" s="63" t="n">
        <v>1365.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331</v>
      </c>
      <c r="E200" s="63" t="n">
        <v>133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4.4</v>
      </c>
      <c r="E202" s="63" t="n">
        <v>34.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8930.25</v>
      </c>
      <c r="E203" s="63" t="n">
        <v>21273.4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7993.7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272.85</v>
      </c>
      <c r="E206" s="63" t="n">
        <v>4609.8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6663.64</v>
      </c>
      <c r="E207" s="63" t="n">
        <v>16663.6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98692.38</v>
      </c>
      <c r="E210" s="60" t="n">
        <v>305608.5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1547.84</v>
      </c>
      <c r="E214" s="63" t="n">
        <v>287189.7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11547.84</v>
      </c>
      <c r="E215" s="63" t="n">
        <v>283504.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685.4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52.1</v>
      </c>
      <c r="E221" s="63" t="n">
        <v>11605.6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052.1</v>
      </c>
      <c r="E222" s="63" t="n">
        <v>11605.6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85092.44</v>
      </c>
      <c r="E253" s="63" t="n">
        <v>6813.1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78279.3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6813.11</v>
      </c>
      <c r="E257" s="63" t="n">
        <v>6813.11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66468.27</v>
      </c>
      <c r="E259" s="60" t="n">
        <v>66468.27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66468.27</v>
      </c>
      <c r="E292" s="63" t="n">
        <v>66468.27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66468.27</v>
      </c>
      <c r="E299" s="63" t="n">
        <v>66468.27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2310</v>
      </c>
      <c r="E300" s="60" t="n">
        <v>10231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2310</v>
      </c>
      <c r="E307" s="63" t="n">
        <v>10231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2310</v>
      </c>
      <c r="E308" s="63" t="n">
        <v>10231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45757.07</v>
      </c>
      <c r="E325" s="60" t="n">
        <v>239296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37564.86</v>
      </c>
      <c r="E326" s="63" t="n">
        <v>230414.2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7832.6</v>
      </c>
      <c r="E327" s="63" t="n">
        <v>127832.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4464.68</v>
      </c>
      <c r="E328" s="63" t="n">
        <v>84464.6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47.93</v>
      </c>
      <c r="E329" s="63" t="n">
        <v>5047.9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219.65</v>
      </c>
      <c r="E331" s="63" t="n">
        <v>1306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192.21</v>
      </c>
      <c r="E332" s="63" t="n">
        <v>8881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838.83</v>
      </c>
      <c r="E333" s="63" t="n">
        <v>806.1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794.54</v>
      </c>
      <c r="E334" s="63" t="n">
        <v>3979.2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58.84</v>
      </c>
      <c r="E336" s="63" t="n">
        <v>4096.4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128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69523.3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487468.06</v>
      </c>
      <c r="E342" s="73" t="n">
        <f aca="false">E340+E341+E4+E16+E23+E46+E85+E126+E145+E148+E151</f>
        <v>2110451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313223.38</v>
      </c>
      <c r="E343" s="76" t="n">
        <f aca="false">E166+E210+E259+E300+E319+E322+E325</f>
        <v>2134782.4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6-25T07:55:57Z</dcterms:modified>
  <cp:revision>0</cp:revision>
  <dc:subject/>
  <dc:title/>
</cp:coreProperties>
</file>